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LCULO DE LA SEMANA SANTA HASTA EL AÑO 2099</t>
  </si>
  <si>
    <t xml:space="preserve">Introduzca el año en la casilla A3</t>
  </si>
  <si>
    <t xml:space="preserve">Domingo Resurreccion</t>
  </si>
  <si>
    <t xml:space="preserve">Sabado de Gloria</t>
  </si>
  <si>
    <t xml:space="preserve">Viernes Santo</t>
  </si>
  <si>
    <t xml:space="preserve">Jueves Santo</t>
  </si>
  <si>
    <t xml:space="preserve">Domingo de Ramos</t>
  </si>
  <si>
    <t xml:space="preserve">Miércoles de Ceni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Calibri"/>
      <family val="2"/>
    </font>
    <font>
      <sz val="20"/>
      <color rgb="FF000000"/>
      <name val="Calibri"/>
      <family val="2"/>
    </font>
    <font>
      <sz val="11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ntra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1.85"/>
  </cols>
  <sheetData>
    <row r="1" customFormat="false" ht="18.75" hidden="false" customHeight="false" outlineLevel="0" collapsed="false">
      <c r="E1" s="1" t="s">
        <v>0</v>
      </c>
    </row>
    <row r="3" customFormat="false" ht="26.25" hidden="false" customHeight="false" outlineLevel="0" collapsed="false">
      <c r="A3" s="2" t="n">
        <v>2016</v>
      </c>
      <c r="B3" s="0" t="s">
        <v>1</v>
      </c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C5" s="4" t="n">
        <f aca="false">MOD(A3,19)</f>
        <v>2</v>
      </c>
      <c r="D5" s="4" t="n">
        <f aca="false">MOD(A3,4)</f>
        <v>0</v>
      </c>
      <c r="E5" s="4" t="n">
        <f aca="false">MOD(A3,7)</f>
        <v>0</v>
      </c>
      <c r="F5" s="4" t="n">
        <f aca="false">MOD((19*C5)+24,30)</f>
        <v>2</v>
      </c>
      <c r="G5" s="4" t="n">
        <f aca="false">MOD((2*D5)+(4*E5)+(6*F5)+5,7)</f>
        <v>3</v>
      </c>
      <c r="H5" s="4" t="n">
        <f aca="false">22+F5+G5</f>
        <v>27</v>
      </c>
      <c r="I5" s="4" t="n">
        <f aca="false">F5+G5-9</f>
        <v>-4</v>
      </c>
    </row>
    <row r="6" customFormat="false" ht="15" hidden="false" customHeight="false" outlineLevel="0" collapsed="false">
      <c r="C6" s="4" t="n">
        <f aca="false">IF(D5=0,29,28)</f>
        <v>29</v>
      </c>
      <c r="D6" s="4" t="n">
        <f aca="false">IF(G12="Abril",(F12+31)-40+1,(C6+F12)-40+1)</f>
        <v>10</v>
      </c>
    </row>
    <row r="8" customFormat="false" ht="15" hidden="false" customHeight="false" outlineLevel="0" collapsed="false">
      <c r="D8" s="5" t="s">
        <v>2</v>
      </c>
      <c r="E8" s="5"/>
      <c r="F8" s="5" t="n">
        <f aca="false">IF((22+F5+G5)&gt;31,I5,H5)</f>
        <v>27</v>
      </c>
      <c r="G8" s="5" t="str">
        <f aca="false">IF((22+F5+G5)&gt;31,"Abril","Marzo")</f>
        <v>Marzo</v>
      </c>
    </row>
    <row r="9" customFormat="false" ht="15" hidden="false" customHeight="false" outlineLevel="0" collapsed="false">
      <c r="D9" s="5" t="s">
        <v>3</v>
      </c>
      <c r="E9" s="5"/>
      <c r="F9" s="5" t="n">
        <f aca="false">IF((F8-1)&gt;0,F8-1,31)</f>
        <v>26</v>
      </c>
      <c r="G9" s="5" t="str">
        <f aca="false">IF((F8-1)&gt;0,G8,"Marzo")</f>
        <v>Marzo</v>
      </c>
    </row>
    <row r="10" customFormat="false" ht="15" hidden="false" customHeight="false" outlineLevel="0" collapsed="false">
      <c r="D10" s="5" t="s">
        <v>4</v>
      </c>
      <c r="E10" s="5"/>
      <c r="F10" s="5" t="n">
        <f aca="false">IF((F9-1)&gt;0,F9-1,31)</f>
        <v>25</v>
      </c>
      <c r="G10" s="5" t="str">
        <f aca="false">IF((F9-1)&gt;0,G9,"Marzo")</f>
        <v>Marzo</v>
      </c>
    </row>
    <row r="11" customFormat="false" ht="15" hidden="false" customHeight="false" outlineLevel="0" collapsed="false">
      <c r="D11" s="5" t="s">
        <v>5</v>
      </c>
      <c r="E11" s="5"/>
      <c r="F11" s="5" t="n">
        <f aca="false">IF((F10-1)&gt;0,F10-1,31)</f>
        <v>24</v>
      </c>
      <c r="G11" s="5" t="str">
        <f aca="false">IF((F10-1)&gt;0,G10,"Marzo")</f>
        <v>Marzo</v>
      </c>
    </row>
    <row r="12" customFormat="false" ht="15" hidden="false" customHeight="false" outlineLevel="0" collapsed="false">
      <c r="D12" s="5" t="s">
        <v>6</v>
      </c>
      <c r="E12" s="5"/>
      <c r="F12" s="5" t="n">
        <f aca="false">IF((F11-4)&gt;0,F11-4,31+(F11-4))</f>
        <v>20</v>
      </c>
      <c r="G12" s="5" t="str">
        <f aca="false">IF((F11-4)&gt;0,G11,"Marzo")</f>
        <v>Marzo</v>
      </c>
    </row>
    <row r="13" customFormat="false" ht="15" hidden="false" customHeight="false" outlineLevel="0" collapsed="false">
      <c r="D13" s="5" t="s">
        <v>7</v>
      </c>
      <c r="E13" s="5"/>
      <c r="F13" s="5" t="n">
        <f aca="false">IF(D6&lt;=0,C6+D6,D6)</f>
        <v>10</v>
      </c>
      <c r="G13" s="5" t="str">
        <f aca="false">IF(D6&lt;=0,"Febrero",IF(G12="Marzo","Febrero","Marzo"))</f>
        <v>Febrer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09-04-03T11:24:06Z</dcterms:modified>
  <cp:revision>0</cp:revision>
  <dc:subject/>
  <dc:title/>
</cp:coreProperties>
</file>